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M$63</definedName>
    <definedName function="false" hidden="false" localSheetId="0" name="_xlnm_Print_Area" vbProcedure="false">OCTUBRE!$A$1:$M$63</definedName>
    <definedName function="false" hidden="false" localSheetId="0" name="_xlnm_Print_Area_0" vbProcedure="false">OCTUBRE!$A$1:$M$63</definedName>
    <definedName function="false" hidden="false" localSheetId="0" name="_xlnm_Print_Area_0_0" vbProcedure="false">OCTUBRE!$A$1:$M$63</definedName>
    <definedName function="false" hidden="false" localSheetId="0" name="_xlnm_Print_Area_0_0_0" vbProcedure="false">OCTUBRE!$A$1:$M$63</definedName>
    <definedName function="false" hidden="false" localSheetId="0" name="_xlnm_Print_Area_0_0_0_0" vbProcedure="false">OCTUBRE!$A$1:$M$63</definedName>
    <definedName function="false" hidden="false" localSheetId="0" name="_xlnm_Print_Area_0_0_0_0_0" vbProcedure="false">OCTUBRE!$A$1:$M$63</definedName>
    <definedName function="false" hidden="false" localSheetId="0" name="_xlnm_Print_Area_0_0_0_0_0_0" vbProcedure="false">OCTUBRE!$A$1:$M$63</definedName>
    <definedName function="false" hidden="false" localSheetId="0" name="_xlnm_Print_Area_0_0_0_0_0_0_0" vbProcedure="false">OCTUBRE!$A$1:$M$63</definedName>
    <definedName function="false" hidden="false" localSheetId="0" name="_xlnm_Print_Area_0_0_0_0_0_0_0_0" vbProcedure="false">OCTUBRE!$A$1:$M$63</definedName>
    <definedName function="false" hidden="false" localSheetId="0" name="_xlnm_Print_Area_0_0_0_0_0_0_0_0_0" vbProcedure="false">OCTUBRE!$A$1:$M$63</definedName>
    <definedName function="false" hidden="false" localSheetId="0" name="_xlnm_Print_Area_0_0_0_0_0_0_0_0_0_0" vbProcedure="false">OCTUBRE!$A$1:$M$63</definedName>
    <definedName function="false" hidden="false" localSheetId="0" name="_xlnm_Print_Area_0_0_0_0_0_0_0_0_0_0_0" vbProcedure="false">OCTUBRE!$A$1:$M$63</definedName>
    <definedName function="false" hidden="false" localSheetId="0" name="_xlnm_Print_Area_0_0_0_0_0_0_0_0_0_0_0_0" vbProcedure="false">OCTUBRE!$A$1:$M$63</definedName>
    <definedName function="false" hidden="false" localSheetId="0" name="_xlnm_Print_Area_0_0_0_0_0_0_0_0_0_0_0_0_0" vbProcedure="false">OCTUBRE!$A$1:$M$63</definedName>
    <definedName function="false" hidden="false" localSheetId="0" name="_xlnm_Print_Area_0_0_0_0_0_0_0_0_0_0_0_0_0_0" vbProcedure="false">OCTUBRE!$A$1:$M$63</definedName>
    <definedName function="false" hidden="false" localSheetId="0" name="_xlnm_Print_Area_0_0_0_0_0_0_0_0_0_0_0_0_0_0_0" vbProcedure="false">OCTUBRE!$A$1:$M$63</definedName>
    <definedName function="false" hidden="false" localSheetId="0" name="_xlnm_Print_Area_0_0_0_0_0_0_0_0_0_0_0_0_0_0_0_0" vbProcedure="false">OCTUBRE!$A$1:$M$63</definedName>
    <definedName function="false" hidden="false" localSheetId="0" name="_xlnm_Print_Area_0_0_0_0_0_0_0_0_0_0_0_0_0_0_0_0_0" vbProcedure="false">OCTUBRE!$A$1:$M$63</definedName>
    <definedName function="false" hidden="false" localSheetId="0" name="_xlnm_Print_Area_0_0_0_0_0_0_0_0_0_0_0_0_0_0_0_0_0_0" vbProcedure="false">OCTUBRE!$A$1:$M$63</definedName>
    <definedName function="false" hidden="false" localSheetId="0" name="_xlnm_Print_Area_0_0_0_0_0_0_0_0_0_0_0_0_0_0_0_0_0_0_0" vbProcedure="false">OCTUBRE!$A$1:$M$63</definedName>
    <definedName function="false" hidden="false" localSheetId="0" name="_xlnm_Print_Area_0_0_0_0_0_0_0_0_0_0_0_0_0_0_0_0_0_0_0_0" vbProcedure="false">OCTUBRE!$A$1:$M$63</definedName>
    <definedName function="false" hidden="false" localSheetId="0" name="_xlnm_Print_Area_0_0_0_0_0_0_0_0_0_0_0_0_0_0_0_0_0_0_0_0_0" vbProcedure="false">OCTUBRE!$A$1:$M$63</definedName>
    <definedName function="false" hidden="false" localSheetId="0" name="_xlnm_Print_Area_0_0_0_0_0_0_0_0_0_0_0_0_0_0_0_0_0_0_0_0_0_0" vbProcedure="false">OCTU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OCTUBRE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:G5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63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7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158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51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0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3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6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54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69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0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0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382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184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1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35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2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5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4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6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699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29</v>
      </c>
      <c r="C29" s="15" t="n">
        <v>26</v>
      </c>
      <c r="D29" s="22" t="n">
        <v>6</v>
      </c>
      <c r="E29" s="22"/>
      <c r="F29" s="22" t="n">
        <v>1</v>
      </c>
      <c r="G29" s="22" t="n">
        <v>14</v>
      </c>
      <c r="H29" s="22" t="n">
        <v>13</v>
      </c>
      <c r="I29" s="22" t="n">
        <v>10</v>
      </c>
      <c r="J29" s="22"/>
      <c r="K29" s="22" t="n">
        <v>2</v>
      </c>
      <c r="L29" s="9" t="n">
        <f aca="false">+SUM(B29:K29)</f>
        <v>101</v>
      </c>
      <c r="M29" s="23" t="n">
        <f aca="false">+L29/$L$44</f>
        <v>0.14449213161659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143061516452074</v>
      </c>
    </row>
    <row r="33" customFormat="false" ht="14.25" hidden="false" customHeight="false" outlineLevel="0" collapsed="false">
      <c r="A33" s="21" t="s">
        <v>33</v>
      </c>
      <c r="B33" s="22" t="n">
        <v>2</v>
      </c>
      <c r="C33" s="22" t="n">
        <v>6</v>
      </c>
      <c r="D33" s="22" t="n">
        <v>1</v>
      </c>
      <c r="E33" s="22"/>
      <c r="F33" s="22"/>
      <c r="G33" s="22"/>
      <c r="H33" s="22"/>
      <c r="I33" s="22" t="n">
        <v>2</v>
      </c>
      <c r="J33" s="22" t="n">
        <v>2</v>
      </c>
      <c r="K33" s="22"/>
      <c r="L33" s="9" t="n">
        <f aca="false">+SUM(B33:K33)</f>
        <v>13</v>
      </c>
      <c r="M33" s="23" t="n">
        <f aca="false">+L33/$L$44</f>
        <v>0.0185979971387697</v>
      </c>
    </row>
    <row r="34" customFormat="false" ht="14.25" hidden="false" customHeight="false" outlineLevel="0" collapsed="false">
      <c r="A34" s="21" t="s">
        <v>34</v>
      </c>
      <c r="B34" s="15" t="n">
        <v>1</v>
      </c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1</v>
      </c>
      <c r="M34" s="23" t="n">
        <f aca="false">+L34/$L$44</f>
        <v>0.00143061516452074</v>
      </c>
    </row>
    <row r="35" customFormat="false" ht="14.25" hidden="false" customHeight="false" outlineLevel="0" collapsed="false">
      <c r="A35" s="21" t="s">
        <v>35</v>
      </c>
      <c r="B35" s="15" t="n">
        <v>5</v>
      </c>
      <c r="C35" s="15" t="n">
        <v>2</v>
      </c>
      <c r="D35" s="22"/>
      <c r="E35" s="22"/>
      <c r="F35" s="22"/>
      <c r="G35" s="22"/>
      <c r="H35" s="22"/>
      <c r="I35" s="22" t="n">
        <v>2</v>
      </c>
      <c r="J35" s="22"/>
      <c r="K35" s="22"/>
      <c r="L35" s="9" t="n">
        <f aca="false">+SUM(B35:K35)</f>
        <v>9</v>
      </c>
      <c r="M35" s="23" t="n">
        <f aca="false">+L35/$L$44</f>
        <v>0.0128755364806867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3</v>
      </c>
      <c r="C39" s="22" t="n">
        <v>15</v>
      </c>
      <c r="D39" s="22"/>
      <c r="E39" s="22"/>
      <c r="F39" s="22"/>
      <c r="G39" s="22"/>
      <c r="H39" s="22"/>
      <c r="I39" s="22" t="n">
        <v>3</v>
      </c>
      <c r="J39" s="22"/>
      <c r="K39" s="22"/>
      <c r="L39" s="9" t="n">
        <f aca="false">+SUM(B39:K39)</f>
        <v>21</v>
      </c>
      <c r="M39" s="23" t="n">
        <f aca="false">+L39/$L$44</f>
        <v>0.0300429184549356</v>
      </c>
    </row>
    <row r="40" customFormat="false" ht="14.25" hidden="false" customHeight="false" outlineLevel="0" collapsed="false">
      <c r="A40" s="21" t="s">
        <v>40</v>
      </c>
      <c r="B40" s="15" t="n">
        <v>1</v>
      </c>
      <c r="C40" s="15"/>
      <c r="D40" s="22"/>
      <c r="E40" s="22"/>
      <c r="F40" s="22"/>
      <c r="G40" s="22"/>
      <c r="H40" s="22"/>
      <c r="I40" s="22"/>
      <c r="J40" s="22"/>
      <c r="K40" s="22"/>
      <c r="L40" s="9" t="n">
        <f aca="false">+SUM(B40:K40)</f>
        <v>1</v>
      </c>
      <c r="M40" s="23" t="n">
        <f aca="false">+L40/$L$44</f>
        <v>0.00143061516452074</v>
      </c>
    </row>
    <row r="41" customFormat="false" ht="14.25" hidden="false" customHeight="false" outlineLevel="0" collapsed="false">
      <c r="A41" s="21" t="s">
        <v>41</v>
      </c>
      <c r="B41" s="15" t="n">
        <v>4</v>
      </c>
      <c r="C41" s="15" t="n">
        <v>5</v>
      </c>
      <c r="D41" s="22" t="n">
        <v>3</v>
      </c>
      <c r="E41" s="22"/>
      <c r="F41" s="22"/>
      <c r="G41" s="22" t="n">
        <v>4</v>
      </c>
      <c r="H41" s="22"/>
      <c r="I41" s="22"/>
      <c r="J41" s="22"/>
      <c r="K41" s="22"/>
      <c r="L41" s="9" t="n">
        <f aca="false">+SUM(B41:K41)</f>
        <v>16</v>
      </c>
      <c r="M41" s="23" t="n">
        <f aca="false">+L41/$L$44</f>
        <v>0.0228898426323319</v>
      </c>
    </row>
    <row r="42" customFormat="false" ht="14.25" hidden="false" customHeight="false" outlineLevel="0" collapsed="false">
      <c r="A42" s="21" t="s">
        <v>42</v>
      </c>
      <c r="B42" s="15" t="n">
        <v>90</v>
      </c>
      <c r="C42" s="15" t="n">
        <v>180</v>
      </c>
      <c r="D42" s="22" t="n">
        <v>7</v>
      </c>
      <c r="E42" s="22"/>
      <c r="F42" s="22"/>
      <c r="G42" s="22" t="n">
        <v>9</v>
      </c>
      <c r="H42" s="22" t="n">
        <v>15</v>
      </c>
      <c r="I42" s="22" t="n">
        <v>6</v>
      </c>
      <c r="J42" s="22" t="n">
        <v>1</v>
      </c>
      <c r="K42" s="22" t="n">
        <v>3</v>
      </c>
      <c r="L42" s="9" t="n">
        <f aca="false">+SUM(B42:K42)</f>
        <v>311</v>
      </c>
      <c r="M42" s="23" t="n">
        <f aca="false">+L42/$L$44</f>
        <v>0.444921316165951</v>
      </c>
    </row>
    <row r="43" customFormat="false" ht="14.25" hidden="false" customHeight="false" outlineLevel="0" collapsed="false">
      <c r="A43" s="21" t="s">
        <v>43</v>
      </c>
      <c r="B43" s="15" t="n">
        <v>48</v>
      </c>
      <c r="C43" s="15" t="n">
        <v>148</v>
      </c>
      <c r="D43" s="22" t="n">
        <v>3</v>
      </c>
      <c r="E43" s="22"/>
      <c r="F43" s="22"/>
      <c r="G43" s="22" t="n">
        <v>8</v>
      </c>
      <c r="H43" s="22" t="n">
        <v>4</v>
      </c>
      <c r="I43" s="22" t="n">
        <v>12</v>
      </c>
      <c r="J43" s="22" t="n">
        <v>1</v>
      </c>
      <c r="K43" s="22" t="n">
        <v>1</v>
      </c>
      <c r="L43" s="9" t="n">
        <f aca="false">+SUM(B43:K43)</f>
        <v>225</v>
      </c>
      <c r="M43" s="23" t="n">
        <f aca="false">+L43/$L$44</f>
        <v>0.321888412017167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184</v>
      </c>
      <c r="C44" s="9" t="n">
        <f aca="false">+SUM(C28:C43)</f>
        <v>382</v>
      </c>
      <c r="D44" s="9" t="n">
        <f aca="false">+SUM(D28:D43)</f>
        <v>20</v>
      </c>
      <c r="E44" s="9" t="n">
        <f aca="false">+SUM(E28:E43)</f>
        <v>0</v>
      </c>
      <c r="F44" s="9" t="n">
        <f aca="false">+SUM(F28:F43)</f>
        <v>1</v>
      </c>
      <c r="G44" s="9" t="n">
        <f aca="false">+SUM(G28:G43)</f>
        <v>35</v>
      </c>
      <c r="H44" s="9" t="n">
        <f aca="false">+SUM(H28:H43)</f>
        <v>32</v>
      </c>
      <c r="I44" s="9" t="n">
        <f aca="false">+SUM(I28:I43)</f>
        <v>35</v>
      </c>
      <c r="J44" s="9" t="n">
        <f aca="false">+SUM(J28:J43)</f>
        <v>4</v>
      </c>
      <c r="K44" s="9" t="n">
        <f aca="false">+SUM(K28:K43)</f>
        <v>6</v>
      </c>
      <c r="L44" s="9" t="n">
        <f aca="false">+SUM(B44:K44)</f>
        <v>699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SUM(B47:J47)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01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01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SUM(B49:J49)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7" t="n">
        <f aca="false">SUM(B50:J50)</f>
        <v>0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3</v>
      </c>
      <c r="C52" s="11"/>
      <c r="D52" s="11"/>
      <c r="E52" s="11"/>
      <c r="F52" s="11"/>
      <c r="G52" s="11"/>
      <c r="H52" s="11"/>
      <c r="I52" s="11"/>
      <c r="J52" s="11"/>
      <c r="K52" s="27" t="n">
        <f aca="false">SUM(B52:J52)</f>
        <v>13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 t="n">
        <f aca="false">SUM(B53:J53)</f>
        <v>1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9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9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 t="n">
        <f aca="false">SUM(B55:J55)</f>
        <v>0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SUM(B56:J56)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SUM(B57:J57)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1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21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1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5</v>
      </c>
      <c r="C60" s="11"/>
      <c r="D60" s="11"/>
      <c r="E60" s="11" t="n">
        <v>1</v>
      </c>
      <c r="F60" s="11"/>
      <c r="G60" s="11"/>
      <c r="H60" s="11"/>
      <c r="I60" s="11"/>
      <c r="J60" s="11"/>
      <c r="K60" s="27" t="n">
        <f aca="false">SUM(B60:J60)</f>
        <v>16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307</v>
      </c>
      <c r="C61" s="11"/>
      <c r="D61" s="11"/>
      <c r="E61" s="11" t="n">
        <v>4</v>
      </c>
      <c r="F61" s="11"/>
      <c r="G61" s="11"/>
      <c r="H61" s="11"/>
      <c r="I61" s="11"/>
      <c r="J61" s="11"/>
      <c r="K61" s="27" t="n">
        <f aca="false">SUM(B61:J61)</f>
        <v>311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25</v>
      </c>
      <c r="C62" s="11"/>
      <c r="D62" s="11"/>
      <c r="E62" s="11"/>
      <c r="F62" s="11"/>
      <c r="G62" s="11"/>
      <c r="H62" s="11"/>
      <c r="I62" s="11"/>
      <c r="J62" s="11"/>
      <c r="K62" s="27" t="n">
        <f aca="false">SUM(B62:J62)</f>
        <v>225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694</v>
      </c>
      <c r="C63" s="28"/>
      <c r="D63" s="28"/>
      <c r="E63" s="28" t="n">
        <f aca="false">+SUM(E47:G62)</f>
        <v>5</v>
      </c>
      <c r="F63" s="28"/>
      <c r="G63" s="28"/>
      <c r="H63" s="28"/>
      <c r="I63" s="28"/>
      <c r="J63" s="28"/>
      <c r="K63" s="28" t="n">
        <f aca="false">SUM(B63:J63)</f>
        <v>69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01</v>
      </c>
      <c r="C68" s="15"/>
      <c r="D68" s="15" t="n">
        <v>101</v>
      </c>
      <c r="E68" s="15"/>
      <c r="F68" s="15" t="n">
        <v>101</v>
      </c>
      <c r="G68" s="15"/>
      <c r="H68" s="15" t="n">
        <v>101</v>
      </c>
      <c r="I68" s="15"/>
      <c r="J68" s="15" t="n">
        <v>101</v>
      </c>
      <c r="K68" s="15"/>
      <c r="L68" s="15" t="n">
        <v>101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4.2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4.25" hidden="false" customHeight="false" outlineLevel="0" collapsed="false">
      <c r="A72" s="21" t="s">
        <v>33</v>
      </c>
      <c r="B72" s="15" t="n">
        <v>13</v>
      </c>
      <c r="C72" s="15"/>
      <c r="D72" s="15" t="n">
        <v>13</v>
      </c>
      <c r="E72" s="15"/>
      <c r="F72" s="15" t="n">
        <v>13</v>
      </c>
      <c r="G72" s="15"/>
      <c r="H72" s="15" t="n">
        <v>13</v>
      </c>
      <c r="I72" s="15"/>
      <c r="J72" s="15" t="n">
        <v>13</v>
      </c>
      <c r="K72" s="15"/>
      <c r="L72" s="15" t="n">
        <v>13</v>
      </c>
      <c r="M72" s="15"/>
    </row>
    <row r="73" customFormat="false" ht="14.2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4.25" hidden="false" customHeight="false" outlineLevel="0" collapsed="false">
      <c r="A74" s="21" t="s">
        <v>35</v>
      </c>
      <c r="B74" s="15" t="n">
        <v>9</v>
      </c>
      <c r="C74" s="15"/>
      <c r="D74" s="15" t="n">
        <v>9</v>
      </c>
      <c r="E74" s="15"/>
      <c r="F74" s="15" t="n">
        <v>9</v>
      </c>
      <c r="G74" s="15"/>
      <c r="H74" s="15" t="n">
        <v>9</v>
      </c>
      <c r="I74" s="15"/>
      <c r="J74" s="15" t="n">
        <v>9</v>
      </c>
      <c r="K74" s="15"/>
      <c r="L74" s="15" t="n">
        <v>9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21</v>
      </c>
      <c r="C78" s="15"/>
      <c r="D78" s="15" t="n">
        <v>21</v>
      </c>
      <c r="E78" s="15"/>
      <c r="F78" s="15" t="n">
        <v>21</v>
      </c>
      <c r="G78" s="15"/>
      <c r="H78" s="15" t="n">
        <v>21</v>
      </c>
      <c r="I78" s="15"/>
      <c r="J78" s="15" t="n">
        <v>21</v>
      </c>
      <c r="K78" s="15"/>
      <c r="L78" s="15" t="n">
        <v>21</v>
      </c>
      <c r="M78" s="15"/>
    </row>
    <row r="79" customFormat="false" ht="14.25" hidden="false" customHeight="false" outlineLevel="0" collapsed="false">
      <c r="A79" s="21" t="s">
        <v>40</v>
      </c>
      <c r="B79" s="15" t="n">
        <v>1</v>
      </c>
      <c r="C79" s="15"/>
      <c r="D79" s="15" t="n">
        <v>1</v>
      </c>
      <c r="E79" s="15"/>
      <c r="F79" s="15" t="n">
        <v>1</v>
      </c>
      <c r="G79" s="15"/>
      <c r="H79" s="15" t="n">
        <v>1</v>
      </c>
      <c r="I79" s="15"/>
      <c r="J79" s="15" t="n">
        <v>1</v>
      </c>
      <c r="K79" s="15"/>
      <c r="L79" s="15" t="n">
        <v>1</v>
      </c>
      <c r="M79" s="15"/>
    </row>
    <row r="80" customFormat="false" ht="14.25" hidden="false" customHeight="false" outlineLevel="0" collapsed="false">
      <c r="A80" s="21" t="s">
        <v>41</v>
      </c>
      <c r="B80" s="15" t="n">
        <v>16</v>
      </c>
      <c r="C80" s="15"/>
      <c r="D80" s="15" t="n">
        <v>16</v>
      </c>
      <c r="E80" s="15"/>
      <c r="F80" s="15" t="n">
        <v>16</v>
      </c>
      <c r="G80" s="15"/>
      <c r="H80" s="15" t="n">
        <v>16</v>
      </c>
      <c r="I80" s="15"/>
      <c r="J80" s="15" t="n">
        <v>15</v>
      </c>
      <c r="K80" s="15" t="n">
        <v>1</v>
      </c>
      <c r="L80" s="15" t="n">
        <v>16</v>
      </c>
      <c r="M80" s="15"/>
    </row>
    <row r="81" customFormat="false" ht="14.25" hidden="false" customHeight="false" outlineLevel="0" collapsed="false">
      <c r="A81" s="21" t="s">
        <v>42</v>
      </c>
      <c r="B81" s="15" t="n">
        <v>310</v>
      </c>
      <c r="C81" s="15" t="n">
        <v>1</v>
      </c>
      <c r="D81" s="15" t="n">
        <v>310</v>
      </c>
      <c r="E81" s="15" t="n">
        <v>1</v>
      </c>
      <c r="F81" s="15" t="n">
        <v>308</v>
      </c>
      <c r="G81" s="15" t="n">
        <v>3</v>
      </c>
      <c r="H81" s="15" t="n">
        <v>310</v>
      </c>
      <c r="I81" s="15" t="n">
        <v>1</v>
      </c>
      <c r="J81" s="15" t="n">
        <v>307</v>
      </c>
      <c r="K81" s="15" t="n">
        <v>4</v>
      </c>
      <c r="L81" s="15" t="n">
        <v>309</v>
      </c>
      <c r="M81" s="15" t="n">
        <v>2</v>
      </c>
    </row>
    <row r="82" customFormat="false" ht="14.25" hidden="false" customHeight="false" outlineLevel="0" collapsed="false">
      <c r="A82" s="21" t="s">
        <v>43</v>
      </c>
      <c r="B82" s="15" t="n">
        <v>224</v>
      </c>
      <c r="C82" s="15" t="n">
        <v>1</v>
      </c>
      <c r="D82" s="15" t="n">
        <v>224</v>
      </c>
      <c r="E82" s="15" t="n">
        <v>1</v>
      </c>
      <c r="F82" s="15" t="n">
        <v>224</v>
      </c>
      <c r="G82" s="15" t="n">
        <v>1</v>
      </c>
      <c r="H82" s="15" t="n">
        <v>224</v>
      </c>
      <c r="I82" s="15" t="n">
        <v>1</v>
      </c>
      <c r="J82" s="15" t="n">
        <v>225</v>
      </c>
      <c r="K82" s="15"/>
      <c r="L82" s="15" t="n">
        <v>224</v>
      </c>
      <c r="M82" s="15" t="n">
        <v>1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697</v>
      </c>
      <c r="C83" s="32" t="n">
        <f aca="false">+SUM(C67:C82)</f>
        <v>2</v>
      </c>
      <c r="D83" s="32" t="n">
        <f aca="false">+SUM(D67:D82)</f>
        <v>697</v>
      </c>
      <c r="E83" s="32" t="n">
        <f aca="false">+SUM(E67:E82)</f>
        <v>2</v>
      </c>
      <c r="F83" s="32" t="n">
        <f aca="false">+SUM(F67:F82)</f>
        <v>695</v>
      </c>
      <c r="G83" s="32" t="n">
        <f aca="false">+SUM(G67:G82)</f>
        <v>4</v>
      </c>
      <c r="H83" s="32" t="n">
        <f aca="false">+SUM(H67:H82)</f>
        <v>697</v>
      </c>
      <c r="I83" s="32" t="n">
        <f aca="false">+SUM(I67:I82)</f>
        <v>2</v>
      </c>
      <c r="J83" s="32" t="n">
        <f aca="false">+SUM(J67:J82)</f>
        <v>694</v>
      </c>
      <c r="K83" s="32" t="n">
        <f aca="false">+SUM(K67:K82)</f>
        <v>5</v>
      </c>
      <c r="L83" s="32" t="n">
        <f aca="false">+SUM(L67:L82)</f>
        <v>696</v>
      </c>
      <c r="M83" s="32" t="n">
        <f aca="false">+SUM(M67:M82)</f>
        <v>3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7138769670959</v>
      </c>
      <c r="C84" s="33"/>
      <c r="D84" s="33" t="n">
        <f aca="false">+D83/SUM(D67:E82)</f>
        <v>0.997138769670959</v>
      </c>
      <c r="E84" s="33"/>
      <c r="F84" s="33" t="n">
        <f aca="false">+F83/SUM(F67:G82)</f>
        <v>0.994277539341917</v>
      </c>
      <c r="G84" s="33"/>
      <c r="H84" s="33" t="n">
        <f aca="false">+H83/SUM(H67:I82)</f>
        <v>0.997138769670959</v>
      </c>
      <c r="I84" s="33"/>
      <c r="J84" s="33" t="n">
        <f aca="false">+J83/SUM(J67:K82)</f>
        <v>0.992846924177396</v>
      </c>
      <c r="K84" s="33"/>
      <c r="L84" s="33" t="n">
        <f aca="false">+L83/SUM(L67:M82)</f>
        <v>0.995708154506438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3</v>
      </c>
      <c r="C87" s="15" t="n">
        <v>2</v>
      </c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5</v>
      </c>
      <c r="M87" s="23" t="n">
        <f aca="false">+L87/$L$44</f>
        <v>0.00715307582260372</v>
      </c>
    </row>
    <row r="88" customFormat="false" ht="14.25" hidden="false" customHeight="false" outlineLevel="0" collapsed="false">
      <c r="A88" s="21" t="s">
        <v>62</v>
      </c>
      <c r="B88" s="15" t="n">
        <v>8</v>
      </c>
      <c r="C88" s="15" t="n">
        <v>13</v>
      </c>
      <c r="D88" s="22" t="n">
        <v>1</v>
      </c>
      <c r="E88" s="22"/>
      <c r="F88" s="22"/>
      <c r="G88" s="22" t="n">
        <v>1</v>
      </c>
      <c r="H88" s="22"/>
      <c r="I88" s="22"/>
      <c r="J88" s="22"/>
      <c r="K88" s="22"/>
      <c r="L88" s="9" t="n">
        <f aca="false">+SUM(B88:K88)</f>
        <v>23</v>
      </c>
      <c r="M88" s="23" t="n">
        <f aca="false">+L88/$L$44</f>
        <v>0.0329041487839771</v>
      </c>
    </row>
    <row r="89" customFormat="false" ht="14.25" hidden="false" customHeight="false" outlineLevel="0" collapsed="false">
      <c r="A89" s="21" t="s">
        <v>63</v>
      </c>
      <c r="B89" s="15"/>
      <c r="C89" s="15" t="n">
        <v>1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1</v>
      </c>
      <c r="M89" s="23" t="n">
        <f aca="false">+L89/$L$44</f>
        <v>0.00143061516452074</v>
      </c>
    </row>
    <row r="90" customFormat="false" ht="14.25" hidden="false" customHeight="false" outlineLevel="0" collapsed="false">
      <c r="A90" s="21" t="s">
        <v>64</v>
      </c>
      <c r="B90" s="15"/>
      <c r="C90" s="15" t="n">
        <v>8</v>
      </c>
      <c r="D90" s="22"/>
      <c r="E90" s="22"/>
      <c r="F90" s="22"/>
      <c r="G90" s="22"/>
      <c r="H90" s="22"/>
      <c r="I90" s="22" t="n">
        <v>1</v>
      </c>
      <c r="J90" s="22" t="n">
        <v>1</v>
      </c>
      <c r="K90" s="22"/>
      <c r="L90" s="9" t="n">
        <f aca="false">+SUM(B90:K90)</f>
        <v>10</v>
      </c>
      <c r="M90" s="23" t="n">
        <f aca="false">+L90/$L$44</f>
        <v>0.0143061516452074</v>
      </c>
    </row>
    <row r="91" customFormat="false" ht="14.25" hidden="false" customHeight="false" outlineLevel="0" collapsed="false">
      <c r="A91" s="21" t="s">
        <v>65</v>
      </c>
      <c r="B91" s="22" t="n">
        <v>2</v>
      </c>
      <c r="C91" s="22" t="n">
        <v>3</v>
      </c>
      <c r="D91" s="22" t="n">
        <v>1</v>
      </c>
      <c r="E91" s="22"/>
      <c r="F91" s="22"/>
      <c r="G91" s="22"/>
      <c r="H91" s="22"/>
      <c r="I91" s="22"/>
      <c r="J91" s="22"/>
      <c r="K91" s="22"/>
      <c r="L91" s="9" t="n">
        <f aca="false">+SUM(B91:K91)</f>
        <v>6</v>
      </c>
      <c r="M91" s="23" t="n">
        <f aca="false">+L91/$L$44</f>
        <v>0.00858369098712446</v>
      </c>
    </row>
    <row r="92" customFormat="false" ht="14.25" hidden="false" customHeight="false" outlineLevel="0" collapsed="false">
      <c r="A92" s="21" t="s">
        <v>66</v>
      </c>
      <c r="B92" s="22" t="n">
        <v>1</v>
      </c>
      <c r="C92" s="22" t="n">
        <v>1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2</v>
      </c>
      <c r="M92" s="23" t="n">
        <f aca="false">+L92/$L$44</f>
        <v>0.00286123032904149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1</v>
      </c>
      <c r="C94" s="15" t="n">
        <v>2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3</v>
      </c>
      <c r="M94" s="23" t="n">
        <f aca="false">+L94/$L$44</f>
        <v>0.00429184549356223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0</v>
      </c>
      <c r="M96" s="23" t="n">
        <f aca="false">+L96/$L$44</f>
        <v>0</v>
      </c>
    </row>
    <row r="97" customFormat="false" ht="14.25" hidden="false" customHeight="false" outlineLevel="0" collapsed="false">
      <c r="A97" s="21" t="s">
        <v>71</v>
      </c>
      <c r="B97" s="15" t="n">
        <v>5</v>
      </c>
      <c r="C97" s="15" t="n">
        <v>9</v>
      </c>
      <c r="D97" s="22"/>
      <c r="E97" s="22"/>
      <c r="F97" s="22"/>
      <c r="G97" s="22" t="n">
        <v>1</v>
      </c>
      <c r="H97" s="22"/>
      <c r="I97" s="22"/>
      <c r="J97" s="22"/>
      <c r="K97" s="22"/>
      <c r="L97" s="9" t="n">
        <f aca="false">+SUM(B97:K97)</f>
        <v>15</v>
      </c>
      <c r="M97" s="23" t="n">
        <f aca="false">+L97/$L$44</f>
        <v>0.0214592274678112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 t="n">
        <v>1</v>
      </c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1</v>
      </c>
      <c r="M100" s="23" t="n">
        <f aca="false">+L100/$L$44</f>
        <v>0.00143061516452074</v>
      </c>
    </row>
    <row r="101" customFormat="false" ht="36" hidden="false" customHeight="false" outlineLevel="0" collapsed="false">
      <c r="A101" s="21" t="s">
        <v>75</v>
      </c>
      <c r="B101" s="15"/>
      <c r="C101" s="15" t="n">
        <v>1</v>
      </c>
      <c r="D101" s="22"/>
      <c r="E101" s="22"/>
      <c r="F101" s="22"/>
      <c r="G101" s="22"/>
      <c r="H101" s="22"/>
      <c r="I101" s="22"/>
      <c r="J101" s="22" t="n">
        <v>2</v>
      </c>
      <c r="K101" s="22"/>
      <c r="L101" s="9" t="n">
        <f aca="false">+SUM(B101:K101)</f>
        <v>3</v>
      </c>
      <c r="M101" s="23" t="n">
        <f aca="false">+L101/$L$44</f>
        <v>0.00429184549356223</v>
      </c>
    </row>
    <row r="102" customFormat="false" ht="14.25" hidden="false" customHeight="false" outlineLevel="0" collapsed="false">
      <c r="A102" s="21" t="s">
        <v>76</v>
      </c>
      <c r="B102" s="15" t="n">
        <v>163</v>
      </c>
      <c r="C102" s="15" t="n">
        <v>342</v>
      </c>
      <c r="D102" s="22" t="n">
        <v>18</v>
      </c>
      <c r="E102" s="22"/>
      <c r="F102" s="22" t="n">
        <v>1</v>
      </c>
      <c r="G102" s="22" t="n">
        <v>33</v>
      </c>
      <c r="H102" s="22" t="n">
        <v>32</v>
      </c>
      <c r="I102" s="22" t="n">
        <v>34</v>
      </c>
      <c r="J102" s="22" t="n">
        <v>1</v>
      </c>
      <c r="K102" s="22" t="n">
        <v>6</v>
      </c>
      <c r="L102" s="9" t="n">
        <f aca="false">+SUM(B102:K102)</f>
        <v>630</v>
      </c>
      <c r="M102" s="23" t="n">
        <f aca="false">+L102/$L$44</f>
        <v>0.901287553648069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184</v>
      </c>
      <c r="C103" s="9" t="n">
        <f aca="false">SUM(C87:C102)</f>
        <v>382</v>
      </c>
      <c r="D103" s="9" t="n">
        <f aca="false">SUM(D87:D102)</f>
        <v>20</v>
      </c>
      <c r="E103" s="9" t="n">
        <f aca="false">SUM(E87:E102)</f>
        <v>0</v>
      </c>
      <c r="F103" s="9" t="n">
        <f aca="false">SUM(F87:F102)</f>
        <v>1</v>
      </c>
      <c r="G103" s="9" t="n">
        <f aca="false">SUM(G87:G102)</f>
        <v>35</v>
      </c>
      <c r="H103" s="9" t="n">
        <f aca="false">SUM(H87:H102)</f>
        <v>32</v>
      </c>
      <c r="I103" s="9" t="n">
        <f aca="false">SUM(I87:I102)</f>
        <v>35</v>
      </c>
      <c r="J103" s="9" t="n">
        <f aca="false">SUM(J87:J102)</f>
        <v>4</v>
      </c>
      <c r="K103" s="9" t="n">
        <f aca="false">SUM(K87:K102)</f>
        <v>6</v>
      </c>
      <c r="L103" s="9" t="n">
        <f aca="false">SUM(L87:L102)</f>
        <v>69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4-12-06T19:58:3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